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externalReferences>
    <externalReference r:id="rId14"/>
  </externalReferences>
  <definedNames>
    <definedName function="false" hidden="false" localSheetId="1" name="Print_Area" vbProcedure="false">'1'!$A$1:$D$19</definedName>
    <definedName function="false" hidden="false" localSheetId="3" name="Print_Area" vbProcedure="false">'1-2'!$A$1:$J$12</definedName>
    <definedName function="false" hidden="false" localSheetId="7" name="Print_Area" vbProcedure="false">'3-2'!$A$2:$F$7</definedName>
    <definedName function="false" hidden="false" localSheetId="9" name="Print_Area" vbProcedure="false">'4'!$A$1:$H$8</definedName>
    <definedName function="false" hidden="false" localSheetId="10" name="Print_Area" vbProcedure="false">'4-1'!$A$1:$H$8</definedName>
    <definedName function="false" hidden="false" localSheetId="11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6">
  <si>
    <t xml:space="preserve">四川省泸县第五中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其他对个人和家庭的补助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4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其他对个人和家庭的补助支出</t>
  </si>
  <si>
    <t xml:space="preserve">二、上年结转</t>
  </si>
  <si>
    <t xml:space="preserve">  医疗卫生与计划生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医疗保险</t>
  </si>
  <si>
    <t xml:space="preserve">补充医疗保险</t>
  </si>
  <si>
    <t xml:space="preserve">生育保险</t>
  </si>
  <si>
    <t xml:space="preserve">养老保险</t>
  </si>
  <si>
    <t xml:space="preserve">失业保险</t>
  </si>
  <si>
    <t xml:space="preserve">工伤保险</t>
  </si>
  <si>
    <t xml:space="preserve">住房公积金</t>
  </si>
  <si>
    <t xml:space="preserve">工会经费</t>
  </si>
  <si>
    <t xml:space="preserve">福利费</t>
  </si>
  <si>
    <t xml:space="preserve">其他商品和服务支出</t>
  </si>
  <si>
    <t xml:space="preserve">独子费</t>
  </si>
  <si>
    <t xml:space="preserve">遗嘱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18&#39044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(2)"/>
      <sheetName val="Sheet"/>
    </sheetNames>
    <sheetDataSet>
      <sheetData sheetId="0">
        <row r="16">
          <cell r="M16">
            <v>2397228</v>
          </cell>
        </row>
        <row r="17">
          <cell r="M17">
            <v>54516</v>
          </cell>
        </row>
        <row r="18">
          <cell r="M18">
            <v>177000</v>
          </cell>
        </row>
        <row r="19">
          <cell r="M19">
            <v>4332</v>
          </cell>
        </row>
        <row r="20">
          <cell r="M20">
            <v>199769</v>
          </cell>
        </row>
        <row r="21">
          <cell r="M21">
            <v>1485480</v>
          </cell>
        </row>
        <row r="27">
          <cell r="M27">
            <v>4489361</v>
          </cell>
        </row>
        <row r="28">
          <cell r="M28">
            <v>7704000</v>
          </cell>
        </row>
        <row r="29">
          <cell r="M29">
            <v>8700</v>
          </cell>
        </row>
        <row r="30">
          <cell r="M30">
            <v>642000</v>
          </cell>
        </row>
        <row r="31">
          <cell r="M31">
            <v>7200</v>
          </cell>
        </row>
        <row r="32">
          <cell r="M32">
            <v>4580565</v>
          </cell>
        </row>
        <row r="33">
          <cell r="M33">
            <v>203280</v>
          </cell>
        </row>
        <row r="34">
          <cell r="M34">
            <v>523200</v>
          </cell>
        </row>
        <row r="38">
          <cell r="M38">
            <v>2068041</v>
          </cell>
        </row>
        <row r="43">
          <cell r="M43">
            <v>16300162</v>
          </cell>
        </row>
        <row r="44">
          <cell r="M44">
            <v>3446644</v>
          </cell>
        </row>
        <row r="45">
          <cell r="M45">
            <v>26172</v>
          </cell>
        </row>
        <row r="46">
          <cell r="M46">
            <v>1206330</v>
          </cell>
        </row>
        <row r="47">
          <cell r="M47">
            <v>329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4" t="s">
        <v>165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16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8" t="s">
        <v>168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1" t="s">
        <v>47</v>
      </c>
      <c r="E6" s="44" t="s">
        <v>82</v>
      </c>
      <c r="F6" s="38" t="s">
        <v>36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62</v>
      </c>
      <c r="E8" s="50" t="s">
        <v>0</v>
      </c>
      <c r="F8" s="52" t="n">
        <v>0</v>
      </c>
      <c r="G8" s="53" t="n">
        <v>0</v>
      </c>
      <c r="H8" s="52" t="n">
        <v>0</v>
      </c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36"/>
      <c r="G9" s="36"/>
      <c r="H9" s="12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36"/>
      <c r="G10" s="36"/>
      <c r="H10" s="12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36"/>
      <c r="G11" s="36"/>
      <c r="H11" s="12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36"/>
      <c r="G12" s="36"/>
      <c r="H12" s="12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36"/>
      <c r="G13" s="36"/>
      <c r="H13" s="12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36"/>
      <c r="G14" s="36"/>
      <c r="H14" s="12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36"/>
      <c r="G15" s="36"/>
      <c r="H15" s="12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23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0</v>
      </c>
      <c r="I2" s="96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57</v>
      </c>
      <c r="B5" s="44" t="s">
        <v>158</v>
      </c>
      <c r="C5" s="108" t="s">
        <v>159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60</v>
      </c>
      <c r="E6" s="97" t="s">
        <v>161</v>
      </c>
      <c r="F6" s="97"/>
      <c r="G6" s="97"/>
      <c r="H6" s="117" t="s">
        <v>162</v>
      </c>
      <c r="I6" s="96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163</v>
      </c>
      <c r="G7" s="116" t="s">
        <v>164</v>
      </c>
      <c r="H7" s="117"/>
      <c r="I7" s="96"/>
    </row>
    <row r="8" customFormat="false" ht="20.1" hidden="false" customHeight="true" outlineLevel="0" collapsed="false">
      <c r="A8" s="89" t="s">
        <v>62</v>
      </c>
      <c r="B8" s="90" t="s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4"/>
      <c r="I9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4" t="s">
        <v>172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17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8" t="s">
        <v>175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21" t="s">
        <v>47</v>
      </c>
      <c r="E6" s="44" t="s">
        <v>82</v>
      </c>
      <c r="F6" s="38" t="s">
        <v>36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2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62</v>
      </c>
      <c r="E8" s="50" t="s">
        <v>0</v>
      </c>
      <c r="F8" s="52" t="n">
        <v>0</v>
      </c>
      <c r="G8" s="53" t="n">
        <v>0</v>
      </c>
      <c r="H8" s="52" t="n">
        <v>0</v>
      </c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13"/>
      <c r="B9" s="113"/>
      <c r="C9" s="113"/>
      <c r="D9" s="113"/>
      <c r="E9" s="113"/>
      <c r="F9" s="36"/>
      <c r="G9" s="36"/>
      <c r="H9" s="12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36"/>
      <c r="G10" s="36"/>
      <c r="H10" s="12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36"/>
      <c r="G11" s="36"/>
      <c r="H11" s="12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2579.7669</v>
      </c>
      <c r="C7" s="19" t="s">
        <v>12</v>
      </c>
      <c r="D7" s="20" t="n">
        <f aca="false">'1-1'!F8+'1-1'!F9</f>
        <v>2078.95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f aca="false">'1-1'!F10</f>
        <v>344.664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f aca="false">'1-1'!F11</f>
        <v>2.61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f aca="false">'1-1'!F12</f>
        <v>153.53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9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2</v>
      </c>
      <c r="B14" s="22" t="n">
        <f aca="false">SUM(B7:B13)</f>
        <v>2579.7669</v>
      </c>
      <c r="C14" s="16" t="s">
        <v>23</v>
      </c>
      <c r="D14" s="22" t="n">
        <f aca="false">SUM(D7:D13)</f>
        <v>2579.76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4</v>
      </c>
      <c r="B15" s="20" t="n">
        <v>0</v>
      </c>
      <c r="C15" s="19" t="s">
        <v>25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6</v>
      </c>
      <c r="B16" s="20" t="n">
        <v>0</v>
      </c>
      <c r="C16" s="19" t="s">
        <v>27</v>
      </c>
      <c r="D16" s="20" t="n">
        <v>0</v>
      </c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29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0</v>
      </c>
      <c r="B19" s="24" t="n">
        <f aca="false">B14</f>
        <v>2579.7669</v>
      </c>
      <c r="C19" s="16" t="s">
        <v>31</v>
      </c>
      <c r="D19" s="22" t="n">
        <f aca="false">D14</f>
        <v>2579.766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 t="s">
        <v>59</v>
      </c>
      <c r="B8" s="49" t="s">
        <v>60</v>
      </c>
      <c r="C8" s="49" t="s">
        <v>61</v>
      </c>
      <c r="D8" s="49" t="s">
        <v>62</v>
      </c>
      <c r="E8" s="50" t="s">
        <v>63</v>
      </c>
      <c r="F8" s="51" t="n">
        <f aca="false">G8+H8+I8+J8+K8+M8</f>
        <v>448.9361</v>
      </c>
      <c r="G8" s="51" t="n">
        <v>0</v>
      </c>
      <c r="H8" s="51" t="n">
        <f aca="false">'[1]Sheet (2)'!$M$27/10000</f>
        <v>448.9361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3.4" hidden="false" customHeight="true" outlineLevel="0" collapsed="false">
      <c r="A9" s="49" t="s">
        <v>59</v>
      </c>
      <c r="B9" s="49" t="s">
        <v>60</v>
      </c>
      <c r="C9" s="49" t="s">
        <v>64</v>
      </c>
      <c r="D9" s="49" t="s">
        <v>62</v>
      </c>
      <c r="E9" s="50" t="s">
        <v>65</v>
      </c>
      <c r="F9" s="51" t="n">
        <f aca="false">G9+H9+I9+J9+K9+M9</f>
        <v>1630.0162</v>
      </c>
      <c r="G9" s="51" t="n">
        <v>0</v>
      </c>
      <c r="H9" s="51" t="n">
        <f aca="false">'[1]Sheet (2)'!$M$43/10000</f>
        <v>1630.0162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3.4" hidden="false" customHeight="true" outlineLevel="0" collapsed="false">
      <c r="A10" s="49" t="s">
        <v>66</v>
      </c>
      <c r="B10" s="49" t="s">
        <v>67</v>
      </c>
      <c r="C10" s="49" t="s">
        <v>67</v>
      </c>
      <c r="D10" s="49" t="s">
        <v>62</v>
      </c>
      <c r="E10" s="54" t="s">
        <v>68</v>
      </c>
      <c r="F10" s="51" t="n">
        <f aca="false">G10+H10+I10+J10+K10+M10</f>
        <v>344.6644</v>
      </c>
      <c r="G10" s="51" t="n">
        <v>0</v>
      </c>
      <c r="H10" s="51" t="n">
        <f aca="false">'[1]Sheet (2)'!$M$44/10000</f>
        <v>344.6644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3.4" hidden="false" customHeight="true" outlineLevel="0" collapsed="false">
      <c r="A11" s="49" t="s">
        <v>66</v>
      </c>
      <c r="B11" s="49" t="s">
        <v>69</v>
      </c>
      <c r="C11" s="49" t="s">
        <v>70</v>
      </c>
      <c r="D11" s="49" t="s">
        <v>62</v>
      </c>
      <c r="E11" s="50" t="s">
        <v>71</v>
      </c>
      <c r="F11" s="51" t="n">
        <f aca="false">G11+H11+I11+J11+K11+M11</f>
        <v>2.6172</v>
      </c>
      <c r="G11" s="51" t="n">
        <v>0</v>
      </c>
      <c r="H11" s="51" t="n">
        <f aca="false">'[1]Sheet (2)'!$M$45/10000</f>
        <v>2.6172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3.4" hidden="false" customHeight="true" outlineLevel="0" collapsed="false">
      <c r="A12" s="49" t="s">
        <v>72</v>
      </c>
      <c r="B12" s="49" t="s">
        <v>73</v>
      </c>
      <c r="C12" s="49" t="s">
        <v>60</v>
      </c>
      <c r="D12" s="49" t="s">
        <v>62</v>
      </c>
      <c r="E12" s="50" t="s">
        <v>74</v>
      </c>
      <c r="F12" s="51" t="n">
        <f aca="false">G12+H12+I12+J12+K12+M12</f>
        <v>153.533</v>
      </c>
      <c r="G12" s="51" t="n">
        <v>0</v>
      </c>
      <c r="H12" s="51" t="n">
        <f aca="false">('[1]Sheet (2)'!$M$47+'[1]Sheet (2)'!$M$46)/10000</f>
        <v>153.533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 t="s">
        <v>75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9" t="s">
        <v>36</v>
      </c>
      <c r="G5" s="59" t="s">
        <v>78</v>
      </c>
      <c r="H5" s="60" t="s">
        <v>79</v>
      </c>
      <c r="I5" s="60" t="s">
        <v>80</v>
      </c>
      <c r="J5" s="60" t="s">
        <v>81</v>
      </c>
      <c r="K5" s="36"/>
      <c r="L5" s="36"/>
    </row>
    <row r="6" customFormat="false" ht="20.1" hidden="false" customHeight="true" outlineLevel="0" collapsed="false">
      <c r="A6" s="16" t="s">
        <v>46</v>
      </c>
      <c r="B6" s="16"/>
      <c r="C6" s="16"/>
      <c r="D6" s="60" t="s">
        <v>47</v>
      </c>
      <c r="E6" s="60" t="s">
        <v>82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" hidden="false" customHeight="true" outlineLevel="0" collapsed="false">
      <c r="A8" s="63" t="s">
        <v>59</v>
      </c>
      <c r="B8" s="63" t="s">
        <v>60</v>
      </c>
      <c r="C8" s="63" t="s">
        <v>61</v>
      </c>
      <c r="D8" s="63" t="s">
        <v>62</v>
      </c>
      <c r="E8" s="64" t="s">
        <v>63</v>
      </c>
      <c r="F8" s="63" t="n">
        <f aca="false">SUM(G8:J8)</f>
        <v>448.9361</v>
      </c>
      <c r="G8" s="63" t="n">
        <v>448.9361</v>
      </c>
      <c r="H8" s="63" t="n">
        <v>0</v>
      </c>
      <c r="I8" s="63" t="n">
        <v>0</v>
      </c>
      <c r="J8" s="63" t="n">
        <v>0</v>
      </c>
    </row>
    <row r="9" customFormat="false" ht="20.4" hidden="false" customHeight="true" outlineLevel="0" collapsed="false">
      <c r="A9" s="63" t="s">
        <v>59</v>
      </c>
      <c r="B9" s="63" t="s">
        <v>60</v>
      </c>
      <c r="C9" s="63" t="s">
        <v>64</v>
      </c>
      <c r="D9" s="63" t="s">
        <v>62</v>
      </c>
      <c r="E9" s="64" t="s">
        <v>65</v>
      </c>
      <c r="F9" s="63" t="n">
        <f aca="false">SUM(G9:J9)</f>
        <v>1630.0162</v>
      </c>
      <c r="G9" s="63" t="n">
        <v>1630.0162</v>
      </c>
      <c r="H9" s="63" t="n">
        <v>0</v>
      </c>
      <c r="I9" s="63" t="n">
        <v>0</v>
      </c>
      <c r="J9" s="63" t="n">
        <v>0</v>
      </c>
    </row>
    <row r="10" customFormat="false" ht="20.4" hidden="false" customHeight="true" outlineLevel="0" collapsed="false">
      <c r="A10" s="63" t="s">
        <v>66</v>
      </c>
      <c r="B10" s="63" t="s">
        <v>67</v>
      </c>
      <c r="C10" s="63" t="s">
        <v>67</v>
      </c>
      <c r="D10" s="63" t="s">
        <v>62</v>
      </c>
      <c r="E10" s="64" t="s">
        <v>68</v>
      </c>
      <c r="F10" s="63" t="n">
        <f aca="false">SUM(G10:J10)</f>
        <v>344.6644</v>
      </c>
      <c r="G10" s="63" t="n">
        <v>344.6644</v>
      </c>
      <c r="H10" s="63" t="n">
        <v>0</v>
      </c>
      <c r="I10" s="63" t="n">
        <v>0</v>
      </c>
      <c r="J10" s="63" t="n">
        <v>0</v>
      </c>
    </row>
    <row r="11" customFormat="false" ht="20.4" hidden="false" customHeight="true" outlineLevel="0" collapsed="false">
      <c r="A11" s="63" t="s">
        <v>66</v>
      </c>
      <c r="B11" s="63" t="s">
        <v>69</v>
      </c>
      <c r="C11" s="63" t="s">
        <v>70</v>
      </c>
      <c r="D11" s="63" t="s">
        <v>62</v>
      </c>
      <c r="E11" s="64" t="s">
        <v>71</v>
      </c>
      <c r="F11" s="63" t="n">
        <f aca="false">SUM(G11:J11)</f>
        <v>2.6172</v>
      </c>
      <c r="G11" s="63" t="n">
        <v>2.6172</v>
      </c>
      <c r="H11" s="63" t="n">
        <v>0</v>
      </c>
      <c r="I11" s="63" t="n">
        <v>0</v>
      </c>
      <c r="J11" s="63" t="n">
        <v>0</v>
      </c>
    </row>
    <row r="12" customFormat="false" ht="20.4" hidden="false" customHeight="true" outlineLevel="0" collapsed="false">
      <c r="A12" s="63" t="s">
        <v>72</v>
      </c>
      <c r="B12" s="63" t="s">
        <v>73</v>
      </c>
      <c r="C12" s="63" t="s">
        <v>60</v>
      </c>
      <c r="D12" s="63" t="s">
        <v>62</v>
      </c>
      <c r="E12" s="64" t="s">
        <v>74</v>
      </c>
      <c r="F12" s="63" t="n">
        <f aca="false">SUM(G12:J12)</f>
        <v>153.533</v>
      </c>
      <c r="G12" s="63" t="n">
        <v>153.533</v>
      </c>
      <c r="H12" s="63" t="n">
        <v>0</v>
      </c>
      <c r="I12" s="63" t="n">
        <v>0</v>
      </c>
      <c r="J12" s="63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10</v>
      </c>
      <c r="C6" s="62" t="s">
        <v>9</v>
      </c>
      <c r="D6" s="62" t="s">
        <v>36</v>
      </c>
      <c r="E6" s="67" t="s">
        <v>86</v>
      </c>
      <c r="F6" s="68" t="s">
        <v>87</v>
      </c>
      <c r="G6" s="62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90</v>
      </c>
      <c r="B7" s="72" t="n">
        <f aca="false">B8</f>
        <v>2579.7669</v>
      </c>
      <c r="C7" s="73" t="s">
        <v>91</v>
      </c>
      <c r="D7" s="72" t="n">
        <f aca="false">E7</f>
        <v>2579.7669</v>
      </c>
      <c r="E7" s="72" t="n">
        <f aca="false">SUM(E8:E11)</f>
        <v>2579.7669</v>
      </c>
      <c r="F7" s="72" t="n">
        <v>0</v>
      </c>
      <c r="G7" s="72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92</v>
      </c>
      <c r="B8" s="72" t="n">
        <f aca="false">'1'!B7</f>
        <v>2579.7669</v>
      </c>
      <c r="C8" s="73" t="s">
        <v>93</v>
      </c>
      <c r="D8" s="72" t="n">
        <f aca="false">E8</f>
        <v>2078.9523</v>
      </c>
      <c r="E8" s="72" t="n">
        <f aca="false">'1'!D7</f>
        <v>2078.9523</v>
      </c>
      <c r="F8" s="74" t="n">
        <v>0</v>
      </c>
      <c r="G8" s="74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94</v>
      </c>
      <c r="B9" s="72" t="n">
        <v>0</v>
      </c>
      <c r="C9" s="73" t="s">
        <v>95</v>
      </c>
      <c r="D9" s="72" t="n">
        <f aca="false">E9</f>
        <v>344.6644</v>
      </c>
      <c r="E9" s="74" t="n">
        <f aca="false">'1'!D8</f>
        <v>344.6644</v>
      </c>
      <c r="F9" s="72" t="n">
        <v>0</v>
      </c>
      <c r="G9" s="72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96</v>
      </c>
      <c r="B10" s="20" t="n">
        <v>0</v>
      </c>
      <c r="C10" s="73" t="s">
        <v>97</v>
      </c>
      <c r="D10" s="72" t="n">
        <f aca="false">E10</f>
        <v>2.6172</v>
      </c>
      <c r="E10" s="74" t="n">
        <f aca="false">'1'!D9</f>
        <v>2.6172</v>
      </c>
      <c r="F10" s="74" t="n">
        <v>0</v>
      </c>
      <c r="G10" s="74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98</v>
      </c>
      <c r="B11" s="75" t="n">
        <v>0</v>
      </c>
      <c r="C11" s="73" t="s">
        <v>99</v>
      </c>
      <c r="D11" s="72" t="n">
        <f aca="false">E11</f>
        <v>153.533</v>
      </c>
      <c r="E11" s="74" t="n">
        <f aca="false">'1'!D10</f>
        <v>153.533</v>
      </c>
      <c r="F11" s="74" t="n">
        <v>0</v>
      </c>
      <c r="G11" s="74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92</v>
      </c>
      <c r="B12" s="72" t="n">
        <v>0</v>
      </c>
      <c r="C12" s="73"/>
      <c r="D12" s="76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94</v>
      </c>
      <c r="B13" s="72" t="n">
        <v>0</v>
      </c>
      <c r="C13" s="73"/>
      <c r="D13" s="76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96</v>
      </c>
      <c r="B14" s="72" t="n">
        <v>0</v>
      </c>
      <c r="C14" s="73"/>
      <c r="D14" s="76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100</v>
      </c>
      <c r="B15" s="20" t="n">
        <v>0</v>
      </c>
      <c r="C15" s="73"/>
      <c r="D15" s="76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21" t="s">
        <v>21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1</v>
      </c>
      <c r="D18" s="76" t="n">
        <v>0</v>
      </c>
      <c r="E18" s="79" t="n">
        <v>0</v>
      </c>
      <c r="F18" s="79" t="n">
        <v>0</v>
      </c>
      <c r="G18" s="79" t="n">
        <v>0</v>
      </c>
      <c r="H18" s="2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+B11</f>
        <v>2579.7669</v>
      </c>
      <c r="C20" s="16" t="s">
        <v>31</v>
      </c>
      <c r="D20" s="76" t="n">
        <f aca="false">D7+D18</f>
        <v>2579.7669</v>
      </c>
      <c r="E20" s="76" t="n">
        <f aca="false">E7+E18</f>
        <v>2579.7669</v>
      </c>
      <c r="F20" s="76" t="n">
        <f aca="false">F7+F18</f>
        <v>0</v>
      </c>
      <c r="G20" s="76" t="n">
        <f aca="false">G7+G18</f>
        <v>0</v>
      </c>
      <c r="H20" s="76" t="n">
        <f aca="false">H7+H18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10" min="8" style="1" width="6.62"/>
    <col collapsed="false" customWidth="true" hidden="false" outlineLevel="0" max="25" min="11" style="1" width="4.99"/>
    <col collapsed="false" customWidth="true" hidden="false" outlineLevel="0" max="33" min="26" style="1" width="4.89"/>
    <col collapsed="false" customWidth="true" hidden="false" outlineLevel="0" max="34" min="34" style="1" width="5.19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9"/>
  </cols>
  <sheetData>
    <row r="1" customFormat="false" ht="30" hidden="false" customHeight="true" outlineLevel="0" collapsed="false">
      <c r="A1" s="81" t="s">
        <v>10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A2" s="82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15" t="s">
        <v>6</v>
      </c>
      <c r="BB4" s="36"/>
    </row>
    <row r="5" customFormat="false" ht="28.5" hidden="false" customHeight="true" outlineLevel="0" collapsed="false">
      <c r="A5" s="83" t="s">
        <v>35</v>
      </c>
      <c r="B5" s="83"/>
      <c r="C5" s="83"/>
      <c r="D5" s="83"/>
      <c r="E5" s="83"/>
      <c r="F5" s="44" t="s">
        <v>36</v>
      </c>
      <c r="G5" s="84" t="s">
        <v>105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 t="s">
        <v>106</v>
      </c>
      <c r="S5" s="84"/>
      <c r="T5" s="84"/>
      <c r="U5" s="84"/>
      <c r="V5" s="85" t="s">
        <v>107</v>
      </c>
      <c r="W5" s="85"/>
      <c r="X5" s="85"/>
      <c r="Y5" s="85"/>
      <c r="Z5" s="86" t="s">
        <v>108</v>
      </c>
      <c r="AA5" s="86"/>
      <c r="AB5" s="86"/>
      <c r="AC5" s="86"/>
      <c r="AD5" s="86" t="s">
        <v>109</v>
      </c>
      <c r="AE5" s="86"/>
      <c r="AF5" s="86"/>
      <c r="AG5" s="86"/>
      <c r="AH5" s="86" t="s">
        <v>110</v>
      </c>
      <c r="AI5" s="86"/>
      <c r="AJ5" s="86"/>
      <c r="AK5" s="86" t="s">
        <v>111</v>
      </c>
      <c r="AL5" s="86"/>
      <c r="AM5" s="86"/>
      <c r="AN5" s="86" t="s">
        <v>112</v>
      </c>
      <c r="AO5" s="86"/>
      <c r="AP5" s="86"/>
      <c r="AQ5" s="86"/>
      <c r="AR5" s="86"/>
      <c r="AS5" s="86" t="s">
        <v>113</v>
      </c>
      <c r="AT5" s="86"/>
      <c r="AU5" s="86"/>
      <c r="AV5" s="86"/>
      <c r="AW5" s="86"/>
      <c r="AX5" s="86" t="s">
        <v>114</v>
      </c>
      <c r="AY5" s="86"/>
      <c r="AZ5" s="86"/>
      <c r="BA5" s="86"/>
      <c r="BB5" s="36"/>
    </row>
    <row r="6" customFormat="false" ht="28.5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44"/>
      <c r="G6" s="87" t="s">
        <v>51</v>
      </c>
      <c r="H6" s="87" t="s">
        <v>115</v>
      </c>
      <c r="I6" s="87" t="s">
        <v>116</v>
      </c>
      <c r="J6" s="87" t="s">
        <v>117</v>
      </c>
      <c r="K6" s="87" t="s">
        <v>118</v>
      </c>
      <c r="L6" s="87" t="s">
        <v>119</v>
      </c>
      <c r="M6" s="87" t="s">
        <v>120</v>
      </c>
      <c r="N6" s="87" t="s">
        <v>121</v>
      </c>
      <c r="O6" s="87" t="s">
        <v>122</v>
      </c>
      <c r="P6" s="87" t="s">
        <v>123</v>
      </c>
      <c r="Q6" s="87" t="s">
        <v>124</v>
      </c>
      <c r="R6" s="87" t="s">
        <v>51</v>
      </c>
      <c r="S6" s="87" t="s">
        <v>125</v>
      </c>
      <c r="T6" s="87" t="s">
        <v>126</v>
      </c>
      <c r="U6" s="87" t="s">
        <v>127</v>
      </c>
      <c r="V6" s="40" t="s">
        <v>51</v>
      </c>
      <c r="W6" s="40" t="s">
        <v>128</v>
      </c>
      <c r="X6" s="40" t="s">
        <v>129</v>
      </c>
      <c r="Y6" s="88" t="s">
        <v>21</v>
      </c>
      <c r="Z6" s="40" t="s">
        <v>51</v>
      </c>
      <c r="AA6" s="40" t="s">
        <v>130</v>
      </c>
      <c r="AB6" s="40" t="s">
        <v>131</v>
      </c>
      <c r="AC6" s="88" t="s">
        <v>21</v>
      </c>
      <c r="AD6" s="40" t="s">
        <v>51</v>
      </c>
      <c r="AE6" s="40" t="s">
        <v>132</v>
      </c>
      <c r="AF6" s="40" t="s">
        <v>133</v>
      </c>
      <c r="AG6" s="88" t="s">
        <v>21</v>
      </c>
      <c r="AH6" s="40" t="s">
        <v>51</v>
      </c>
      <c r="AI6" s="40" t="s">
        <v>134</v>
      </c>
      <c r="AJ6" s="40" t="s">
        <v>135</v>
      </c>
      <c r="AK6" s="40" t="s">
        <v>51</v>
      </c>
      <c r="AL6" s="40" t="s">
        <v>136</v>
      </c>
      <c r="AM6" s="40" t="s">
        <v>137</v>
      </c>
      <c r="AN6" s="40" t="s">
        <v>51</v>
      </c>
      <c r="AO6" s="40" t="s">
        <v>138</v>
      </c>
      <c r="AP6" s="40" t="s">
        <v>139</v>
      </c>
      <c r="AQ6" s="40" t="s">
        <v>140</v>
      </c>
      <c r="AR6" s="88" t="s">
        <v>21</v>
      </c>
      <c r="AS6" s="40" t="s">
        <v>51</v>
      </c>
      <c r="AT6" s="40" t="s">
        <v>138</v>
      </c>
      <c r="AU6" s="40" t="s">
        <v>139</v>
      </c>
      <c r="AV6" s="40" t="s">
        <v>140</v>
      </c>
      <c r="AW6" s="88" t="s">
        <v>21</v>
      </c>
      <c r="AX6" s="40" t="s">
        <v>51</v>
      </c>
      <c r="AY6" s="40" t="s">
        <v>141</v>
      </c>
      <c r="AZ6" s="40" t="s">
        <v>142</v>
      </c>
      <c r="BA6" s="88" t="s">
        <v>21</v>
      </c>
      <c r="BB6" s="36"/>
    </row>
    <row r="7" customFormat="false" ht="36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40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36"/>
    </row>
    <row r="8" customFormat="false" ht="28" hidden="false" customHeight="true" outlineLevel="0" collapsed="false">
      <c r="A8" s="89" t="s">
        <v>59</v>
      </c>
      <c r="B8" s="89" t="s">
        <v>60</v>
      </c>
      <c r="C8" s="89" t="s">
        <v>61</v>
      </c>
      <c r="D8" s="89" t="s">
        <v>62</v>
      </c>
      <c r="E8" s="90" t="s">
        <v>63</v>
      </c>
      <c r="F8" s="52" t="n">
        <f aca="false">G8+R8+V8</f>
        <v>448.9361</v>
      </c>
      <c r="G8" s="52" t="n">
        <f aca="false">SUM(H8:Q8)</f>
        <v>436.9501</v>
      </c>
      <c r="H8" s="52" t="n">
        <f aca="false">('[1]Sheet (2)'!$M$16)/10000</f>
        <v>239.7228</v>
      </c>
      <c r="I8" s="52" t="n">
        <f aca="false">('[1]Sheet (2)'!$M$17+'[1]Sheet (2)'!$M$18+'[1]Sheet (2)'!$M$19+'[1]Sheet (2)'!$M$20)/10000</f>
        <v>43.5617</v>
      </c>
      <c r="J8" s="52" t="n">
        <f aca="false">('[1]Sheet (2)'!$M$21)/10000</f>
        <v>148.548</v>
      </c>
      <c r="K8" s="52"/>
      <c r="L8" s="52"/>
      <c r="M8" s="52" t="n">
        <v>1.1804</v>
      </c>
      <c r="N8" s="52"/>
      <c r="O8" s="52" t="n">
        <v>2.3625</v>
      </c>
      <c r="P8" s="52" t="n">
        <v>1.5747</v>
      </c>
      <c r="Q8" s="52"/>
      <c r="R8" s="52" t="n">
        <f aca="false">SUM(S8:U8)</f>
        <v>11.986</v>
      </c>
      <c r="S8" s="52" t="n">
        <v>4.7944</v>
      </c>
      <c r="T8" s="52" t="n">
        <v>7.1916</v>
      </c>
      <c r="U8" s="52"/>
      <c r="V8" s="52" t="n">
        <f aca="false">SUM(W8:Y8)</f>
        <v>0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91"/>
    </row>
    <row r="9" customFormat="false" ht="28" hidden="false" customHeight="true" outlineLevel="0" collapsed="false">
      <c r="A9" s="92" t="s">
        <v>59</v>
      </c>
      <c r="B9" s="92" t="s">
        <v>60</v>
      </c>
      <c r="C9" s="92" t="s">
        <v>64</v>
      </c>
      <c r="D9" s="92" t="s">
        <v>62</v>
      </c>
      <c r="E9" s="93" t="s">
        <v>65</v>
      </c>
      <c r="F9" s="52" t="n">
        <f aca="false">G9+R9+V9</f>
        <v>1630.0162</v>
      </c>
      <c r="G9" s="52" t="n">
        <f aca="false">SUM(H9:Q9)</f>
        <v>1590.9842</v>
      </c>
      <c r="H9" s="92" t="n">
        <f aca="false">'[1]Sheet (2)'!$M$28/10000</f>
        <v>770.4</v>
      </c>
      <c r="I9" s="92" t="n">
        <f aca="false">('[1]Sheet (2)'!$M$29+'[1]Sheet (2)'!$M$30+'[1]Sheet (2)'!$M$31+'[1]Sheet (2)'!$M$32+'[1]Sheet (2)'!$M$33+'[1]Sheet (2)'!$M$34)/10000</f>
        <v>596.4945</v>
      </c>
      <c r="J9" s="92"/>
      <c r="K9" s="92"/>
      <c r="L9" s="92"/>
      <c r="M9" s="92" t="n">
        <v>3.9878</v>
      </c>
      <c r="N9" s="92"/>
      <c r="O9" s="92" t="n">
        <v>7.9793</v>
      </c>
      <c r="P9" s="92" t="n">
        <v>5.3185</v>
      </c>
      <c r="Q9" s="92" t="n">
        <f aca="false">'[1]Sheet (2)'!$M$38/10000</f>
        <v>206.8041</v>
      </c>
      <c r="R9" s="52" t="n">
        <f aca="false">SUM(S9:U9)</f>
        <v>38.72</v>
      </c>
      <c r="S9" s="92" t="n">
        <v>15.408</v>
      </c>
      <c r="T9" s="92" t="n">
        <v>23.112</v>
      </c>
      <c r="U9" s="92" t="n">
        <v>0.2</v>
      </c>
      <c r="V9" s="52" t="n">
        <f aca="false">SUM(W9:Y9)</f>
        <v>0.312</v>
      </c>
      <c r="W9" s="92" t="n">
        <v>0.312</v>
      </c>
      <c r="X9" s="92"/>
      <c r="Y9" s="92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</row>
    <row r="10" customFormat="false" ht="28" hidden="false" customHeight="true" outlineLevel="0" collapsed="false">
      <c r="A10" s="92" t="s">
        <v>66</v>
      </c>
      <c r="B10" s="92" t="s">
        <v>67</v>
      </c>
      <c r="C10" s="92" t="s">
        <v>67</v>
      </c>
      <c r="D10" s="92" t="s">
        <v>62</v>
      </c>
      <c r="E10" s="94" t="s">
        <v>68</v>
      </c>
      <c r="F10" s="52" t="n">
        <f aca="false">G10+R10+V10</f>
        <v>344.6644</v>
      </c>
      <c r="G10" s="52" t="n">
        <f aca="false">SUM(H10:Q10)</f>
        <v>344.6644</v>
      </c>
      <c r="H10" s="92"/>
      <c r="I10" s="92"/>
      <c r="J10" s="92"/>
      <c r="K10" s="92"/>
      <c r="L10" s="92"/>
      <c r="M10" s="92"/>
      <c r="N10" s="92" t="n">
        <f aca="false">'[1]Sheet (2)'!$M$44/10000</f>
        <v>344.6644</v>
      </c>
      <c r="O10" s="92"/>
      <c r="P10" s="92"/>
      <c r="Q10" s="92"/>
      <c r="R10" s="52" t="n">
        <f aca="false">SUM(S10:U10)</f>
        <v>0</v>
      </c>
      <c r="S10" s="92"/>
      <c r="T10" s="92"/>
      <c r="U10" s="92"/>
      <c r="V10" s="52" t="n">
        <f aca="false">SUM(W10:Y10)</f>
        <v>0</v>
      </c>
      <c r="W10" s="92"/>
      <c r="X10" s="92"/>
      <c r="Y10" s="92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</row>
    <row r="11" customFormat="false" ht="28" hidden="false" customHeight="true" outlineLevel="0" collapsed="false">
      <c r="A11" s="92" t="s">
        <v>66</v>
      </c>
      <c r="B11" s="92" t="s">
        <v>69</v>
      </c>
      <c r="C11" s="92" t="s">
        <v>70</v>
      </c>
      <c r="D11" s="92" t="s">
        <v>62</v>
      </c>
      <c r="E11" s="93" t="s">
        <v>71</v>
      </c>
      <c r="F11" s="52" t="n">
        <f aca="false">G11+R11+V11</f>
        <v>2.6172</v>
      </c>
      <c r="G11" s="52" t="n">
        <f aca="false">SUM(H11:Q11)</f>
        <v>0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52" t="n">
        <f aca="false">SUM(S11:U11)</f>
        <v>0</v>
      </c>
      <c r="S11" s="92"/>
      <c r="T11" s="92"/>
      <c r="U11" s="92"/>
      <c r="V11" s="52" t="n">
        <f aca="false">SUM(W11:Y11)</f>
        <v>2.6172</v>
      </c>
      <c r="W11" s="92"/>
      <c r="X11" s="92" t="n">
        <v>2.6172</v>
      </c>
      <c r="Y11" s="92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</row>
    <row r="12" customFormat="false" ht="28" hidden="false" customHeight="true" outlineLevel="0" collapsed="false">
      <c r="A12" s="92" t="s">
        <v>72</v>
      </c>
      <c r="B12" s="92" t="s">
        <v>73</v>
      </c>
      <c r="C12" s="92" t="s">
        <v>60</v>
      </c>
      <c r="D12" s="92" t="s">
        <v>62</v>
      </c>
      <c r="E12" s="93" t="s">
        <v>74</v>
      </c>
      <c r="F12" s="52" t="n">
        <f aca="false">G12+R12+V12</f>
        <v>153.533</v>
      </c>
      <c r="G12" s="52" t="n">
        <f aca="false">SUM(H12:Q12)</f>
        <v>153.533</v>
      </c>
      <c r="H12" s="92"/>
      <c r="I12" s="92"/>
      <c r="J12" s="92"/>
      <c r="K12" s="92" t="n">
        <f aca="false">'[1]Sheet (2)'!$M$46/10000</f>
        <v>120.633</v>
      </c>
      <c r="L12" s="92" t="n">
        <f aca="false">'[1]Sheet (2)'!$M$47/10000</f>
        <v>32.9</v>
      </c>
      <c r="M12" s="92"/>
      <c r="N12" s="92"/>
      <c r="O12" s="92"/>
      <c r="P12" s="92"/>
      <c r="Q12" s="92"/>
      <c r="R12" s="52" t="n">
        <f aca="false">SUM(S12:U12)</f>
        <v>0</v>
      </c>
      <c r="S12" s="92"/>
      <c r="T12" s="92"/>
      <c r="U12" s="92"/>
      <c r="V12" s="52" t="n">
        <f aca="false">SUM(W12:Y12)</f>
        <v>0</v>
      </c>
      <c r="W12" s="92"/>
      <c r="X12" s="92"/>
      <c r="Y12" s="92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</row>
  </sheetData>
  <mergeCells count="65">
    <mergeCell ref="A1:D1"/>
    <mergeCell ref="F1:I1"/>
    <mergeCell ref="A3:BA3"/>
    <mergeCell ref="A5:E5"/>
    <mergeCell ref="F5:F7"/>
    <mergeCell ref="G5:Q5"/>
    <mergeCell ref="R5:U5"/>
    <mergeCell ref="V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43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44</v>
      </c>
      <c r="H2" s="96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6"/>
    </row>
    <row r="5" customFormat="false" ht="20.1" hidden="false" customHeight="true" outlineLevel="0" collapsed="false">
      <c r="A5" s="97" t="s">
        <v>146</v>
      </c>
      <c r="B5" s="97"/>
      <c r="C5" s="97"/>
      <c r="D5" s="97"/>
      <c r="E5" s="40" t="s">
        <v>78</v>
      </c>
      <c r="F5" s="40"/>
      <c r="G5" s="40"/>
      <c r="H5" s="96"/>
    </row>
    <row r="6" customFormat="false" ht="20.1" hidden="false" customHeight="true" outlineLevel="0" collapsed="false">
      <c r="A6" s="37" t="s">
        <v>46</v>
      </c>
      <c r="B6" s="37"/>
      <c r="C6" s="98" t="s">
        <v>47</v>
      </c>
      <c r="D6" s="99" t="s">
        <v>147</v>
      </c>
      <c r="E6" s="38" t="s">
        <v>36</v>
      </c>
      <c r="F6" s="39" t="s">
        <v>148</v>
      </c>
      <c r="G6" s="100" t="s">
        <v>149</v>
      </c>
      <c r="H6" s="96"/>
    </row>
    <row r="7" customFormat="false" ht="33.75" hidden="false" customHeight="true" outlineLevel="0" collapsed="false">
      <c r="A7" s="46" t="s">
        <v>56</v>
      </c>
      <c r="B7" s="48" t="s">
        <v>57</v>
      </c>
      <c r="C7" s="98"/>
      <c r="D7" s="99"/>
      <c r="E7" s="38"/>
      <c r="F7" s="39"/>
      <c r="G7" s="100"/>
      <c r="H7" s="96"/>
    </row>
    <row r="8" customFormat="false" ht="22.2" hidden="false" customHeight="true" outlineLevel="0" collapsed="false">
      <c r="A8" s="63" t="s">
        <v>59</v>
      </c>
      <c r="B8" s="63" t="s">
        <v>60</v>
      </c>
      <c r="C8" s="101" t="s">
        <v>62</v>
      </c>
      <c r="D8" s="50" t="s">
        <v>63</v>
      </c>
      <c r="E8" s="79" t="n">
        <f aca="false">F8</f>
        <v>448.9361</v>
      </c>
      <c r="F8" s="102" t="n">
        <v>448.9361</v>
      </c>
      <c r="G8" s="52" t="n">
        <v>0</v>
      </c>
      <c r="H8" s="103"/>
    </row>
    <row r="9" customFormat="false" ht="22.2" hidden="false" customHeight="true" outlineLevel="0" collapsed="false">
      <c r="A9" s="63" t="s">
        <v>59</v>
      </c>
      <c r="B9" s="63" t="s">
        <v>60</v>
      </c>
      <c r="C9" s="101" t="s">
        <v>62</v>
      </c>
      <c r="D9" s="50" t="s">
        <v>65</v>
      </c>
      <c r="E9" s="79" t="n">
        <f aca="false">F9</f>
        <v>1630.0162</v>
      </c>
      <c r="F9" s="102" t="n">
        <v>1630.0162</v>
      </c>
      <c r="G9" s="52" t="n">
        <v>0</v>
      </c>
    </row>
    <row r="10" customFormat="false" ht="22.2" hidden="false" customHeight="true" outlineLevel="0" collapsed="false">
      <c r="A10" s="63" t="s">
        <v>66</v>
      </c>
      <c r="B10" s="63" t="s">
        <v>67</v>
      </c>
      <c r="C10" s="101" t="s">
        <v>62</v>
      </c>
      <c r="D10" s="50" t="s">
        <v>68</v>
      </c>
      <c r="E10" s="79" t="n">
        <f aca="false">F10</f>
        <v>344.6644</v>
      </c>
      <c r="F10" s="102" t="n">
        <v>344.6644</v>
      </c>
      <c r="G10" s="52" t="n">
        <v>0</v>
      </c>
    </row>
    <row r="11" customFormat="false" ht="22.2" hidden="false" customHeight="true" outlineLevel="0" collapsed="false">
      <c r="A11" s="63" t="s">
        <v>66</v>
      </c>
      <c r="B11" s="63" t="s">
        <v>69</v>
      </c>
      <c r="C11" s="101" t="s">
        <v>62</v>
      </c>
      <c r="D11" s="50" t="s">
        <v>71</v>
      </c>
      <c r="E11" s="79" t="n">
        <f aca="false">F11</f>
        <v>2.6172</v>
      </c>
      <c r="F11" s="102" t="n">
        <v>2.6172</v>
      </c>
      <c r="G11" s="52" t="n">
        <v>0</v>
      </c>
    </row>
    <row r="12" customFormat="false" ht="22.2" hidden="false" customHeight="true" outlineLevel="0" collapsed="false">
      <c r="A12" s="63" t="s">
        <v>72</v>
      </c>
      <c r="B12" s="63" t="s">
        <v>73</v>
      </c>
      <c r="C12" s="101" t="s">
        <v>62</v>
      </c>
      <c r="D12" s="50" t="s">
        <v>74</v>
      </c>
      <c r="E12" s="79" t="n">
        <f aca="false">F12</f>
        <v>153.533</v>
      </c>
      <c r="F12" s="102" t="n">
        <v>153.533</v>
      </c>
      <c r="G12" s="5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4" t="s">
        <v>150</v>
      </c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15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6</v>
      </c>
      <c r="B5" s="43"/>
      <c r="C5" s="43"/>
      <c r="D5" s="106" t="s">
        <v>47</v>
      </c>
      <c r="E5" s="107" t="s">
        <v>153</v>
      </c>
      <c r="F5" s="108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6</v>
      </c>
      <c r="B6" s="46" t="s">
        <v>57</v>
      </c>
      <c r="C6" s="48" t="s">
        <v>58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9"/>
      <c r="B7" s="89"/>
      <c r="C7" s="89"/>
      <c r="D7" s="110" t="s">
        <v>62</v>
      </c>
      <c r="E7" s="111" t="s">
        <v>0</v>
      </c>
      <c r="F7" s="112" t="n">
        <v>0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154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55</v>
      </c>
      <c r="I2" s="96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57</v>
      </c>
      <c r="B5" s="44" t="s">
        <v>158</v>
      </c>
      <c r="C5" s="108" t="s">
        <v>159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4"/>
      <c r="B6" s="44"/>
      <c r="C6" s="115" t="s">
        <v>36</v>
      </c>
      <c r="D6" s="116" t="s">
        <v>160</v>
      </c>
      <c r="E6" s="97" t="s">
        <v>161</v>
      </c>
      <c r="F6" s="97"/>
      <c r="G6" s="97"/>
      <c r="H6" s="117" t="s">
        <v>162</v>
      </c>
      <c r="I6" s="96"/>
    </row>
    <row r="7" customFormat="false" ht="33.75" hidden="false" customHeight="true" outlineLevel="0" collapsed="false">
      <c r="A7" s="44"/>
      <c r="B7" s="44"/>
      <c r="C7" s="115"/>
      <c r="D7" s="116"/>
      <c r="E7" s="118" t="s">
        <v>51</v>
      </c>
      <c r="F7" s="119" t="s">
        <v>163</v>
      </c>
      <c r="G7" s="116" t="s">
        <v>164</v>
      </c>
      <c r="H7" s="117"/>
      <c r="I7" s="96"/>
    </row>
    <row r="8" customFormat="false" ht="20.1" hidden="false" customHeight="true" outlineLevel="0" collapsed="false">
      <c r="A8" s="49" t="s">
        <v>62</v>
      </c>
      <c r="B8" s="90" t="s">
        <v>0</v>
      </c>
      <c r="C8" s="53" t="n">
        <f aca="false">D8+E8+H8</f>
        <v>0</v>
      </c>
      <c r="D8" s="51" t="n">
        <v>0</v>
      </c>
      <c r="E8" s="51" t="n">
        <f aca="false">SUM(F8:G8)</f>
        <v>0</v>
      </c>
      <c r="F8" s="51" t="n">
        <v>0</v>
      </c>
      <c r="G8" s="52" t="n">
        <v>0</v>
      </c>
      <c r="H8" s="120" t="n">
        <v>0</v>
      </c>
      <c r="I8" s="1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1-30T09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